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40/ 02.07.2015 г. ЗА  ДОСТАВКА НА КАНЦЕЛАРСКИ МАТЕРИАЛИ ЗА ОФИС И КОНСУМАТИВИ И ФОТОГРАФСКИ МАТЕРИАЛИ И КОНСУМАТИВИ С ИЗПЪЛНИТЕЛ "РОЕЛ-98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4.4 от договора</t>
  </si>
  <si>
    <t xml:space="preserve">16.05.2016 г.</t>
  </si>
  <si>
    <t xml:space="preserve">27.05.2016 г.</t>
  </si>
  <si>
    <t xml:space="preserve">31.05.2016 г.</t>
  </si>
  <si>
    <t xml:space="preserve">4*</t>
  </si>
  <si>
    <t xml:space="preserve">26.05.2016 г.</t>
  </si>
  <si>
    <t xml:space="preserve">*Платени от ВРБ - ЛВБ на НС - Велин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4556.24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15150.48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6805.68</v>
      </c>
      <c r="D6" s="9" t="s">
        <v>8</v>
      </c>
    </row>
    <row r="7" customFormat="false" ht="12.75" hidden="false" customHeight="false" outlineLevel="0" collapsed="false">
      <c r="A7" s="6" t="s">
        <v>9</v>
      </c>
      <c r="B7" s="7" t="s">
        <v>5</v>
      </c>
      <c r="C7" s="10" t="n">
        <v>309.14</v>
      </c>
      <c r="D7" s="9" t="s">
        <v>10</v>
      </c>
    </row>
    <row r="11" customFormat="false" ht="12.75" hidden="false" customHeight="false" outlineLevel="0" collapsed="false">
      <c r="B11" s="0" t="s">
        <v>1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6-01T11:01:40Z</cp:lastPrinted>
  <dcterms:modified xsi:type="dcterms:W3CDTF">2016-06-01T11:10:09Z</dcterms:modified>
  <cp:revision>0</cp:revision>
  <dc:subject/>
  <dc:title/>
</cp:coreProperties>
</file>